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5.5" sheetId="1" state="visible" r:id="rId2"/>
  </sheets>
  <definedNames>
    <definedName function="false" hidden="false" localSheetId="0" name="_xlnm.Print_Titles" vbProcedure="false">'PHU LUC 5.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Phụ lục 5.5    NHU CẦU VỐN ĐẦU TƯ CÁC CÔNG TRÌNH CẤP NỨỚC PHÂN TÁN GIAI ĐOẠN 2015 VÀ 2020</t>
  </si>
  <si>
    <t xml:space="preserve">TT</t>
  </si>
  <si>
    <t xml:space="preserve">Tên Xã/Phường</t>
  </si>
  <si>
    <t xml:space="preserve">Tỉ lệ dân nông thôn sử dụng nước hợp vệ sinh (%)</t>
  </si>
  <si>
    <t xml:space="preserve">Nhu cầu vốn đầu tư
(triệu đồng)</t>
  </si>
  <si>
    <t xml:space="preserve">Công trình đã có chưa đạt tiêu chuẩn vệ sinh cần cải tạo, nâng cấp</t>
  </si>
  <si>
    <t xml:space="preserve">Dự kiến đầu tư mới bổ sung 
đối với các hộ chưa có 
công trình cấp nước riêng</t>
  </si>
  <si>
    <t xml:space="preserve">Ghi chú</t>
  </si>
  <si>
    <t xml:space="preserve">Nước sông, suối, hồ</t>
  </si>
  <si>
    <t xml:space="preserve">Tổng số</t>
  </si>
  <si>
    <t xml:space="preserve">Vốn ngân sách hỗ trợ</t>
  </si>
  <si>
    <t xml:space="preserve">Vốn dân góp
(vốn tự có hoặc vốn vay QĐ 62/TTg)</t>
  </si>
  <si>
    <t xml:space="preserve">Số lượng </t>
  </si>
  <si>
    <t xml:space="preserve">Đơn giá
bình quân</t>
  </si>
  <si>
    <t xml:space="preserve"> Kinh phí đầu tư</t>
  </si>
  <si>
    <t xml:space="preserve">Số lượng</t>
  </si>
  <si>
    <t xml:space="preserve">Kinh phí đầu tư</t>
  </si>
  <si>
    <t xml:space="preserve">
TOÀN TỈNH </t>
  </si>
  <si>
    <t xml:space="preserve">89,27%
 năm 2011</t>
  </si>
  <si>
    <t xml:space="preserve">GIAI ĐOẠN
 ĐẾN 2015</t>
  </si>
  <si>
    <t xml:space="preserve">GIAI ĐOẠN 
ĐẾN 2020</t>
  </si>
  <si>
    <t xml:space="preserve">Huyện Tuy Phong</t>
  </si>
  <si>
    <t xml:space="preserve">96,85%
năm 2011</t>
  </si>
  <si>
    <t xml:space="preserve">1.2</t>
  </si>
  <si>
    <t xml:space="preserve">Giai đoạn đến 2015</t>
  </si>
  <si>
    <t xml:space="preserve">1.3</t>
  </si>
  <si>
    <t xml:space="preserve">Giai đoạn đến 2020</t>
  </si>
  <si>
    <t xml:space="preserve">Huyện Bắc Bình</t>
  </si>
  <si>
    <t xml:space="preserve">89,58% 
năm 2011</t>
  </si>
  <si>
    <t xml:space="preserve">2.2</t>
  </si>
  <si>
    <t xml:space="preserve">2.3</t>
  </si>
  <si>
    <t xml:space="preserve">Huyện Hàm Thuận Bắc</t>
  </si>
  <si>
    <t xml:space="preserve">93,23% 
năm 2011</t>
  </si>
  <si>
    <t xml:space="preserve">3.2</t>
  </si>
  <si>
    <t xml:space="preserve">3.3</t>
  </si>
  <si>
    <t xml:space="preserve">Huyện Phú Quý</t>
  </si>
  <si>
    <t xml:space="preserve">99,50% 
năm 2011</t>
  </si>
  <si>
    <t xml:space="preserve">4.2</t>
  </si>
  <si>
    <t xml:space="preserve">4.3</t>
  </si>
  <si>
    <t xml:space="preserve">TP. Phan Thiết</t>
  </si>
  <si>
    <t xml:space="preserve">98,40%
năm 2011</t>
  </si>
  <si>
    <t xml:space="preserve">5.2</t>
  </si>
  <si>
    <t xml:space="preserve">5.3</t>
  </si>
  <si>
    <t xml:space="preserve">Huyện Hàm Thuận Nam</t>
  </si>
  <si>
    <t xml:space="preserve">75,97%
năm 2011</t>
  </si>
  <si>
    <t xml:space="preserve">6.2</t>
  </si>
  <si>
    <t xml:space="preserve">6.3</t>
  </si>
  <si>
    <t xml:space="preserve">Huyện Hàm Tân</t>
  </si>
  <si>
    <t xml:space="preserve">80,06%
năm 2011</t>
  </si>
  <si>
    <t xml:space="preserve">7.2</t>
  </si>
  <si>
    <t xml:space="preserve">7.3</t>
  </si>
  <si>
    <t xml:space="preserve">Thị xã Lagi</t>
  </si>
  <si>
    <t xml:space="preserve">73,85%
năm 2011</t>
  </si>
  <si>
    <t xml:space="preserve">8.2</t>
  </si>
  <si>
    <t xml:space="preserve">8.3</t>
  </si>
  <si>
    <t xml:space="preserve">Huyện Tánh Linh</t>
  </si>
  <si>
    <t xml:space="preserve">86,72%
năm 2011</t>
  </si>
  <si>
    <t xml:space="preserve">9.2</t>
  </si>
  <si>
    <t xml:space="preserve">9.3</t>
  </si>
  <si>
    <t xml:space="preserve">Huyện Đức Linh</t>
  </si>
  <si>
    <t xml:space="preserve">95.06%
năm 2011</t>
  </si>
  <si>
    <t xml:space="preserve">10.2</t>
  </si>
  <si>
    <t xml:space="preserve">10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734375" defaultRowHeight="18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19.1"/>
    <col collapsed="false" customWidth="true" hidden="true" outlineLevel="0" max="3" min="3" style="2" width="5.66"/>
    <col collapsed="false" customWidth="true" hidden="false" outlineLevel="0" max="4" min="4" style="3" width="25.1"/>
    <col collapsed="false" customWidth="true" hidden="false" outlineLevel="0" max="5" min="5" style="2" width="14.77"/>
    <col collapsed="false" customWidth="true" hidden="false" outlineLevel="0" max="6" min="6" style="2" width="13.1"/>
    <col collapsed="false" customWidth="true" hidden="false" outlineLevel="0" max="7" min="7" style="2" width="13.66"/>
    <col collapsed="false" customWidth="true" hidden="false" outlineLevel="0" max="8" min="8" style="3" width="12.1"/>
    <col collapsed="false" customWidth="true" hidden="false" outlineLevel="0" max="9" min="9" style="2" width="11.21"/>
    <col collapsed="false" customWidth="true" hidden="false" outlineLevel="0" max="10" min="10" style="2" width="11.88"/>
    <col collapsed="false" customWidth="true" hidden="false" outlineLevel="0" max="11" min="11" style="3" width="11.44"/>
    <col collapsed="false" customWidth="true" hidden="false" outlineLevel="0" max="12" min="12" style="2" width="11.88"/>
    <col collapsed="false" customWidth="true" hidden="false" outlineLevel="0" max="13" min="13" style="2" width="12.21"/>
    <col collapsed="false" customWidth="true" hidden="false" outlineLevel="0" max="14" min="14" style="2" width="11.44"/>
    <col collapsed="false" customWidth="false" hidden="false" outlineLevel="0" max="257" min="15" style="2" width="8.77"/>
  </cols>
  <sheetData>
    <row r="1" customFormat="false" ht="5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57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5" t="s">
        <v>4</v>
      </c>
      <c r="F2" s="5"/>
      <c r="G2" s="5"/>
      <c r="H2" s="5" t="s">
        <v>5</v>
      </c>
      <c r="I2" s="5"/>
      <c r="J2" s="5"/>
      <c r="K2" s="5" t="s">
        <v>6</v>
      </c>
      <c r="L2" s="5"/>
      <c r="M2" s="5"/>
      <c r="N2" s="5" t="s">
        <v>7</v>
      </c>
    </row>
    <row r="3" s="10" customFormat="true" ht="84" hidden="false" customHeight="true" outlineLevel="0" collapsed="false">
      <c r="A3" s="5"/>
      <c r="B3" s="5"/>
      <c r="C3" s="8" t="s">
        <v>8</v>
      </c>
      <c r="D3" s="6"/>
      <c r="E3" s="8" t="s">
        <v>9</v>
      </c>
      <c r="F3" s="8" t="s">
        <v>10</v>
      </c>
      <c r="G3" s="8" t="s">
        <v>11</v>
      </c>
      <c r="H3" s="9" t="s">
        <v>12</v>
      </c>
      <c r="I3" s="8" t="s">
        <v>13</v>
      </c>
      <c r="J3" s="8" t="s">
        <v>14</v>
      </c>
      <c r="K3" s="9" t="s">
        <v>15</v>
      </c>
      <c r="L3" s="8" t="s">
        <v>13</v>
      </c>
      <c r="M3" s="8" t="s">
        <v>16</v>
      </c>
      <c r="N3" s="5"/>
    </row>
    <row r="4" s="17" customFormat="true" ht="18" hidden="false" customHeight="true" outlineLevel="0" collapsed="false">
      <c r="A4" s="11" t="n">
        <v>1</v>
      </c>
      <c r="B4" s="11" t="n">
        <v>2</v>
      </c>
      <c r="C4" s="11" t="n">
        <v>34</v>
      </c>
      <c r="D4" s="12" t="n">
        <v>3</v>
      </c>
      <c r="E4" s="13" t="n">
        <v>4</v>
      </c>
      <c r="F4" s="14" t="n">
        <v>5</v>
      </c>
      <c r="G4" s="14" t="n">
        <v>6</v>
      </c>
      <c r="H4" s="15" t="n">
        <v>7</v>
      </c>
      <c r="I4" s="14" t="n">
        <v>8</v>
      </c>
      <c r="J4" s="14" t="n">
        <v>9</v>
      </c>
      <c r="K4" s="16" t="n">
        <v>10</v>
      </c>
      <c r="L4" s="14" t="n">
        <v>11</v>
      </c>
      <c r="M4" s="14" t="n">
        <v>12</v>
      </c>
      <c r="N4" s="14" t="n">
        <v>13</v>
      </c>
    </row>
    <row r="5" s="23" customFormat="true" ht="39" hidden="false" customHeight="true" outlineLevel="0" collapsed="false">
      <c r="A5" s="18" t="s">
        <v>17</v>
      </c>
      <c r="B5" s="18"/>
      <c r="C5" s="19" t="e">
        <f aca="false">SUM(C8,C11,C14,C17,C20,C23,C26,C29,C32,C35)</f>
        <v>#REF!</v>
      </c>
      <c r="D5" s="20" t="s">
        <v>18</v>
      </c>
      <c r="E5" s="21" t="n">
        <f aca="false">(J5+M5)</f>
        <v>157635</v>
      </c>
      <c r="F5" s="21" t="n">
        <f aca="false">(F8+F11+F14+F20+F23+F26+F29+F32+F35)</f>
        <v>15329</v>
      </c>
      <c r="G5" s="21" t="n">
        <f aca="false">E5-F5</f>
        <v>142306</v>
      </c>
      <c r="H5" s="21" t="n">
        <f aca="false">(H8+H11+H14+H17+H20+H23+H26+H29+H32+H35)</f>
        <v>14363</v>
      </c>
      <c r="I5" s="21" t="n">
        <v>5</v>
      </c>
      <c r="J5" s="21" t="n">
        <v>71815</v>
      </c>
      <c r="K5" s="21" t="n">
        <f aca="false">(K8+K11+K14+K17+K20+K23+K26+K29+K32+K35)</f>
        <v>8582</v>
      </c>
      <c r="L5" s="21" t="n">
        <v>10</v>
      </c>
      <c r="M5" s="21" t="n">
        <f aca="false">(K5*L5)</f>
        <v>85820</v>
      </c>
      <c r="N5" s="22"/>
    </row>
    <row r="6" s="23" customFormat="true" ht="37.5" hidden="false" customHeight="true" outlineLevel="0" collapsed="false">
      <c r="A6" s="24"/>
      <c r="B6" s="18" t="s">
        <v>19</v>
      </c>
      <c r="C6" s="19"/>
      <c r="D6" s="25" t="n">
        <v>95</v>
      </c>
      <c r="E6" s="25" t="n">
        <f aca="false">(J6+M6)</f>
        <v>76005</v>
      </c>
      <c r="F6" s="25" t="n">
        <f aca="false">(F9+F12+F15+F21+F24+F27+F30+F33+F36)</f>
        <v>6200</v>
      </c>
      <c r="G6" s="25" t="n">
        <f aca="false">E6-F6</f>
        <v>69805</v>
      </c>
      <c r="H6" s="25" t="n">
        <f aca="false">(H9+H12+H15+H18+H21+H24+H27+H30+H33+H36)</f>
        <v>6881</v>
      </c>
      <c r="I6" s="25" t="n">
        <v>5</v>
      </c>
      <c r="J6" s="25" t="n">
        <f aca="false">(H6*I6)</f>
        <v>34405</v>
      </c>
      <c r="K6" s="25" t="n">
        <f aca="false">(K9+K12+K15+K18+K21+K24+K27+K30+K33+K36)</f>
        <v>4160</v>
      </c>
      <c r="L6" s="25" t="n">
        <v>10</v>
      </c>
      <c r="M6" s="25" t="n">
        <f aca="false">(K6*L6)</f>
        <v>41600</v>
      </c>
      <c r="N6" s="22"/>
    </row>
    <row r="7" s="23" customFormat="true" ht="38.25" hidden="false" customHeight="true" outlineLevel="0" collapsed="false">
      <c r="A7" s="24"/>
      <c r="B7" s="18" t="s">
        <v>20</v>
      </c>
      <c r="C7" s="19"/>
      <c r="D7" s="25" t="n">
        <v>100</v>
      </c>
      <c r="E7" s="25" t="n">
        <f aca="false">(J7+M7)</f>
        <v>81630</v>
      </c>
      <c r="F7" s="25" t="n">
        <f aca="false">F5-F6</f>
        <v>9129</v>
      </c>
      <c r="G7" s="25" t="n">
        <f aca="false">E7-F7</f>
        <v>72501</v>
      </c>
      <c r="H7" s="25" t="n">
        <f aca="false">(H5-H6)</f>
        <v>7482</v>
      </c>
      <c r="I7" s="25" t="n">
        <v>5</v>
      </c>
      <c r="J7" s="25" t="n">
        <f aca="false">(H7*I7)</f>
        <v>37410</v>
      </c>
      <c r="K7" s="25" t="n">
        <f aca="false">(K5-K6)</f>
        <v>4422</v>
      </c>
      <c r="L7" s="25" t="n">
        <v>10</v>
      </c>
      <c r="M7" s="25" t="n">
        <f aca="false">(K7*L7)</f>
        <v>44220</v>
      </c>
      <c r="N7" s="22"/>
    </row>
    <row r="8" s="17" customFormat="true" ht="33.75" hidden="false" customHeight="true" outlineLevel="0" collapsed="false">
      <c r="A8" s="26" t="n">
        <v>1</v>
      </c>
      <c r="B8" s="27" t="s">
        <v>21</v>
      </c>
      <c r="C8" s="28" t="e">
        <f aca="false">SUM(#REF!)</f>
        <v>#REF!</v>
      </c>
      <c r="D8" s="29" t="s">
        <v>22</v>
      </c>
      <c r="E8" s="21" t="n">
        <f aca="false">SUM(J8+M8)</f>
        <v>4370</v>
      </c>
      <c r="F8" s="30" t="n">
        <v>1189</v>
      </c>
      <c r="G8" s="21" t="n">
        <f aca="false">E8-F8</f>
        <v>3181</v>
      </c>
      <c r="H8" s="30" t="n">
        <v>102</v>
      </c>
      <c r="I8" s="30" t="n">
        <v>5</v>
      </c>
      <c r="J8" s="27" t="n">
        <v>510</v>
      </c>
      <c r="K8" s="30" t="n">
        <v>386</v>
      </c>
      <c r="L8" s="30" t="n">
        <v>10</v>
      </c>
      <c r="M8" s="30" t="n">
        <f aca="false">(K8*L8)</f>
        <v>3860</v>
      </c>
      <c r="N8" s="27"/>
    </row>
    <row r="9" customFormat="false" ht="25.5" hidden="false" customHeight="true" outlineLevel="0" collapsed="false">
      <c r="A9" s="31" t="s">
        <v>23</v>
      </c>
      <c r="B9" s="32" t="s">
        <v>24</v>
      </c>
      <c r="C9" s="33"/>
      <c r="D9" s="34" t="n">
        <v>100</v>
      </c>
      <c r="E9" s="25" t="n">
        <f aca="false">(J9+M9)</f>
        <v>2690</v>
      </c>
      <c r="F9" s="35" t="n">
        <v>482</v>
      </c>
      <c r="G9" s="25" t="n">
        <f aca="false">E9-F9</f>
        <v>2208</v>
      </c>
      <c r="H9" s="35" t="n">
        <v>102</v>
      </c>
      <c r="I9" s="35" t="n">
        <v>5</v>
      </c>
      <c r="J9" s="35" t="n">
        <v>510</v>
      </c>
      <c r="K9" s="35" t="n">
        <v>218</v>
      </c>
      <c r="L9" s="35" t="n">
        <v>10</v>
      </c>
      <c r="M9" s="35" t="n">
        <f aca="false">(K9*L9)</f>
        <v>2180</v>
      </c>
      <c r="N9" s="32"/>
    </row>
    <row r="10" customFormat="false" ht="25.5" hidden="false" customHeight="true" outlineLevel="0" collapsed="false">
      <c r="A10" s="31" t="s">
        <v>25</v>
      </c>
      <c r="B10" s="32" t="s">
        <v>26</v>
      </c>
      <c r="C10" s="33"/>
      <c r="D10" s="34" t="n">
        <v>100</v>
      </c>
      <c r="E10" s="25" t="n">
        <f aca="false">(J10+M10)</f>
        <v>1680</v>
      </c>
      <c r="F10" s="35" t="n">
        <v>707</v>
      </c>
      <c r="G10" s="25" t="n">
        <f aca="false">E10-F10</f>
        <v>973</v>
      </c>
      <c r="H10" s="35" t="n">
        <v>0</v>
      </c>
      <c r="I10" s="35" t="n">
        <v>0</v>
      </c>
      <c r="J10" s="35"/>
      <c r="K10" s="35" t="n">
        <v>168</v>
      </c>
      <c r="L10" s="35" t="n">
        <v>10</v>
      </c>
      <c r="M10" s="35" t="n">
        <f aca="false">(K10*L10)</f>
        <v>1680</v>
      </c>
      <c r="N10" s="32"/>
    </row>
    <row r="11" s="39" customFormat="true" ht="36" hidden="false" customHeight="true" outlineLevel="0" collapsed="false">
      <c r="A11" s="24" t="n">
        <v>2</v>
      </c>
      <c r="B11" s="36" t="s">
        <v>27</v>
      </c>
      <c r="C11" s="19" t="e">
        <f aca="false">SUM(#REF!)</f>
        <v>#REF!</v>
      </c>
      <c r="D11" s="20" t="s">
        <v>28</v>
      </c>
      <c r="E11" s="21" t="n">
        <f aca="false">(J11+M11)</f>
        <v>14355</v>
      </c>
      <c r="F11" s="37" t="n">
        <v>1898</v>
      </c>
      <c r="G11" s="21" t="n">
        <f aca="false">E11-F11</f>
        <v>12457</v>
      </c>
      <c r="H11" s="37" t="n">
        <v>1155</v>
      </c>
      <c r="I11" s="37" t="n">
        <v>5</v>
      </c>
      <c r="J11" s="30" t="n">
        <f aca="false">(H11*I11)</f>
        <v>5775</v>
      </c>
      <c r="K11" s="37" t="n">
        <v>858</v>
      </c>
      <c r="L11" s="37" t="n">
        <v>10</v>
      </c>
      <c r="M11" s="30" t="n">
        <f aca="false">(K11*L11)</f>
        <v>8580</v>
      </c>
      <c r="N11" s="38"/>
    </row>
    <row r="12" s="44" customFormat="true" ht="18.75" hidden="false" customHeight="false" outlineLevel="0" collapsed="false">
      <c r="A12" s="40" t="s">
        <v>29</v>
      </c>
      <c r="B12" s="32" t="s">
        <v>24</v>
      </c>
      <c r="C12" s="41"/>
      <c r="D12" s="25" t="n">
        <v>96</v>
      </c>
      <c r="E12" s="25" t="n">
        <f aca="false">(J12+M12)</f>
        <v>8145</v>
      </c>
      <c r="F12" s="42" t="n">
        <v>763</v>
      </c>
      <c r="G12" s="25" t="n">
        <f aca="false">E12-F12</f>
        <v>7382</v>
      </c>
      <c r="H12" s="42" t="n">
        <v>625</v>
      </c>
      <c r="I12" s="42" t="n">
        <v>5</v>
      </c>
      <c r="J12" s="35" t="n">
        <f aca="false">(H12*I12)</f>
        <v>3125</v>
      </c>
      <c r="K12" s="42" t="n">
        <v>502</v>
      </c>
      <c r="L12" s="42" t="n">
        <v>10</v>
      </c>
      <c r="M12" s="35" t="n">
        <f aca="false">(K12*L12)</f>
        <v>5020</v>
      </c>
      <c r="N12" s="43"/>
    </row>
    <row r="13" s="44" customFormat="true" ht="18.75" hidden="false" customHeight="false" outlineLevel="0" collapsed="false">
      <c r="A13" s="40" t="s">
        <v>30</v>
      </c>
      <c r="B13" s="32" t="s">
        <v>26</v>
      </c>
      <c r="C13" s="41"/>
      <c r="D13" s="25" t="n">
        <v>100</v>
      </c>
      <c r="E13" s="25" t="n">
        <f aca="false">(J13+M13)</f>
        <v>6210</v>
      </c>
      <c r="F13" s="42" t="n">
        <v>1135</v>
      </c>
      <c r="G13" s="25" t="n">
        <f aca="false">E13-F13</f>
        <v>5075</v>
      </c>
      <c r="H13" s="42" t="n">
        <v>530</v>
      </c>
      <c r="I13" s="42" t="n">
        <v>5</v>
      </c>
      <c r="J13" s="35" t="n">
        <f aca="false">(H13*I13)</f>
        <v>2650</v>
      </c>
      <c r="K13" s="42" t="n">
        <v>356</v>
      </c>
      <c r="L13" s="42" t="n">
        <v>10</v>
      </c>
      <c r="M13" s="35" t="n">
        <f aca="false">(K13*L13)</f>
        <v>3560</v>
      </c>
      <c r="N13" s="43"/>
    </row>
    <row r="14" s="17" customFormat="true" ht="37.5" hidden="false" customHeight="true" outlineLevel="0" collapsed="false">
      <c r="A14" s="26" t="n">
        <v>3</v>
      </c>
      <c r="B14" s="27" t="s">
        <v>31</v>
      </c>
      <c r="C14" s="28" t="e">
        <f aca="false">SUM(#REF!)</f>
        <v>#REF!</v>
      </c>
      <c r="D14" s="29" t="s">
        <v>32</v>
      </c>
      <c r="E14" s="21" t="n">
        <f aca="false">(J14+M14)</f>
        <v>14660</v>
      </c>
      <c r="F14" s="30" t="n">
        <v>1899</v>
      </c>
      <c r="G14" s="21" t="n">
        <f aca="false">E14-F14</f>
        <v>12761</v>
      </c>
      <c r="H14" s="30" t="n">
        <v>802</v>
      </c>
      <c r="I14" s="30" t="n">
        <v>5</v>
      </c>
      <c r="J14" s="30" t="n">
        <f aca="false">(H14*I14)</f>
        <v>4010</v>
      </c>
      <c r="K14" s="30" t="n">
        <v>1065</v>
      </c>
      <c r="L14" s="30" t="n">
        <v>10</v>
      </c>
      <c r="M14" s="30" t="n">
        <f aca="false">(K14*L14)</f>
        <v>10650</v>
      </c>
      <c r="N14" s="27"/>
    </row>
    <row r="15" customFormat="false" ht="25.5" hidden="false" customHeight="true" outlineLevel="0" collapsed="false">
      <c r="A15" s="31" t="s">
        <v>33</v>
      </c>
      <c r="B15" s="32" t="s">
        <v>24</v>
      </c>
      <c r="C15" s="33"/>
      <c r="D15" s="34" t="n">
        <v>98</v>
      </c>
      <c r="E15" s="25" t="n">
        <f aca="false">(J15+M15)</f>
        <v>8670</v>
      </c>
      <c r="F15" s="35" t="n">
        <v>672</v>
      </c>
      <c r="G15" s="25" t="n">
        <f aca="false">E15-F15</f>
        <v>7998</v>
      </c>
      <c r="H15" s="35" t="n">
        <v>600</v>
      </c>
      <c r="I15" s="35" t="n">
        <v>5</v>
      </c>
      <c r="J15" s="35" t="n">
        <f aca="false">(H15*I15)</f>
        <v>3000</v>
      </c>
      <c r="K15" s="35" t="n">
        <v>567</v>
      </c>
      <c r="L15" s="35" t="n">
        <v>10</v>
      </c>
      <c r="M15" s="35" t="n">
        <f aca="false">(K15*L15)</f>
        <v>5670</v>
      </c>
      <c r="N15" s="32"/>
    </row>
    <row r="16" customFormat="false" ht="25.5" hidden="false" customHeight="true" outlineLevel="0" collapsed="false">
      <c r="A16" s="31" t="s">
        <v>34</v>
      </c>
      <c r="B16" s="32" t="s">
        <v>26</v>
      </c>
      <c r="C16" s="33"/>
      <c r="D16" s="34" t="n">
        <v>100</v>
      </c>
      <c r="E16" s="25" t="n">
        <f aca="false">(J16+M16)</f>
        <v>5990</v>
      </c>
      <c r="F16" s="35" t="n">
        <v>1227</v>
      </c>
      <c r="G16" s="25" t="n">
        <f aca="false">E16-F16</f>
        <v>4763</v>
      </c>
      <c r="H16" s="35" t="n">
        <v>202</v>
      </c>
      <c r="I16" s="35" t="n">
        <v>5</v>
      </c>
      <c r="J16" s="35" t="n">
        <f aca="false">(H16*I16)</f>
        <v>1010</v>
      </c>
      <c r="K16" s="35" t="n">
        <v>498</v>
      </c>
      <c r="L16" s="35" t="n">
        <v>10</v>
      </c>
      <c r="M16" s="35" t="n">
        <f aca="false">(K16*L16)</f>
        <v>4980</v>
      </c>
      <c r="N16" s="32"/>
    </row>
    <row r="17" s="39" customFormat="true" ht="34.5" hidden="false" customHeight="true" outlineLevel="0" collapsed="false">
      <c r="A17" s="24" t="n">
        <v>4</v>
      </c>
      <c r="B17" s="36" t="s">
        <v>35</v>
      </c>
      <c r="C17" s="19" t="e">
        <f aca="false">SUM(#REF!)</f>
        <v>#REF!</v>
      </c>
      <c r="D17" s="20" t="s">
        <v>36</v>
      </c>
      <c r="E17" s="21" t="n">
        <f aca="false">(J17+M17)</f>
        <v>1235</v>
      </c>
      <c r="F17" s="37" t="n">
        <v>0</v>
      </c>
      <c r="G17" s="21" t="n">
        <f aca="false">E17-F17</f>
        <v>1235</v>
      </c>
      <c r="H17" s="37" t="n">
        <v>35</v>
      </c>
      <c r="I17" s="37" t="n">
        <v>5</v>
      </c>
      <c r="J17" s="30" t="n">
        <f aca="false">(H17*I17)</f>
        <v>175</v>
      </c>
      <c r="K17" s="37" t="n">
        <v>106</v>
      </c>
      <c r="L17" s="37" t="n">
        <v>10</v>
      </c>
      <c r="M17" s="30" t="n">
        <f aca="false">(K17*L17)</f>
        <v>1060</v>
      </c>
      <c r="N17" s="38"/>
    </row>
    <row r="18" s="44" customFormat="true" ht="18.75" hidden="false" customHeight="false" outlineLevel="0" collapsed="false">
      <c r="A18" s="40" t="s">
        <v>37</v>
      </c>
      <c r="B18" s="32" t="s">
        <v>24</v>
      </c>
      <c r="C18" s="41"/>
      <c r="D18" s="25" t="n">
        <v>100</v>
      </c>
      <c r="E18" s="25" t="n">
        <f aca="false">(J18+M18)</f>
        <v>815</v>
      </c>
      <c r="F18" s="42"/>
      <c r="G18" s="25" t="n">
        <f aca="false">E18-F18</f>
        <v>815</v>
      </c>
      <c r="H18" s="42" t="n">
        <v>35</v>
      </c>
      <c r="I18" s="42" t="n">
        <v>5</v>
      </c>
      <c r="J18" s="35" t="n">
        <f aca="false">(H18*I18)</f>
        <v>175</v>
      </c>
      <c r="K18" s="42" t="n">
        <v>64</v>
      </c>
      <c r="L18" s="42" t="n">
        <v>10</v>
      </c>
      <c r="M18" s="35" t="n">
        <f aca="false">(K18*L18)</f>
        <v>640</v>
      </c>
      <c r="N18" s="43"/>
    </row>
    <row r="19" s="44" customFormat="true" ht="18.75" hidden="false" customHeight="false" outlineLevel="0" collapsed="false">
      <c r="A19" s="40" t="s">
        <v>38</v>
      </c>
      <c r="B19" s="32" t="s">
        <v>26</v>
      </c>
      <c r="C19" s="41"/>
      <c r="D19" s="25" t="n">
        <v>100</v>
      </c>
      <c r="E19" s="25" t="n">
        <f aca="false">(J19+M19)</f>
        <v>420</v>
      </c>
      <c r="F19" s="42"/>
      <c r="G19" s="25" t="n">
        <f aca="false">E19-F19</f>
        <v>420</v>
      </c>
      <c r="H19" s="42"/>
      <c r="I19" s="42"/>
      <c r="J19" s="35"/>
      <c r="K19" s="42" t="n">
        <v>42</v>
      </c>
      <c r="L19" s="42" t="n">
        <v>10</v>
      </c>
      <c r="M19" s="35" t="n">
        <f aca="false">(K19*L19)</f>
        <v>420</v>
      </c>
      <c r="N19" s="43"/>
    </row>
    <row r="20" s="39" customFormat="true" ht="33.75" hidden="false" customHeight="true" outlineLevel="0" collapsed="false">
      <c r="A20" s="24" t="n">
        <v>5</v>
      </c>
      <c r="B20" s="36" t="s">
        <v>39</v>
      </c>
      <c r="C20" s="19" t="e">
        <f aca="false">SUM(#REF!)</f>
        <v>#REF!</v>
      </c>
      <c r="D20" s="20" t="s">
        <v>40</v>
      </c>
      <c r="E20" s="21" t="n">
        <f aca="false">(J20+M20)</f>
        <v>1815</v>
      </c>
      <c r="F20" s="37" t="n">
        <v>98</v>
      </c>
      <c r="G20" s="21" t="n">
        <f aca="false">E20-F20</f>
        <v>1717</v>
      </c>
      <c r="H20" s="37" t="n">
        <v>95</v>
      </c>
      <c r="I20" s="37" t="n">
        <v>5</v>
      </c>
      <c r="J20" s="35" t="n">
        <f aca="false">(H20*I20)</f>
        <v>475</v>
      </c>
      <c r="K20" s="37" t="n">
        <v>134</v>
      </c>
      <c r="L20" s="37" t="n">
        <v>10</v>
      </c>
      <c r="M20" s="30" t="n">
        <f aca="false">(K20*L20)</f>
        <v>1340</v>
      </c>
      <c r="N20" s="38"/>
    </row>
    <row r="21" s="44" customFormat="true" ht="25.5" hidden="false" customHeight="true" outlineLevel="0" collapsed="false">
      <c r="A21" s="40" t="s">
        <v>41</v>
      </c>
      <c r="B21" s="32" t="s">
        <v>24</v>
      </c>
      <c r="C21" s="41"/>
      <c r="D21" s="25" t="n">
        <v>100</v>
      </c>
      <c r="E21" s="25" t="n">
        <f aca="false">(J21+M21)</f>
        <v>1235</v>
      </c>
      <c r="F21" s="42" t="n">
        <v>98</v>
      </c>
      <c r="G21" s="25" t="n">
        <f aca="false">E21-F21</f>
        <v>1137</v>
      </c>
      <c r="H21" s="42" t="n">
        <v>95</v>
      </c>
      <c r="I21" s="42" t="n">
        <v>5</v>
      </c>
      <c r="J21" s="35" t="n">
        <f aca="false">(H21*I21)</f>
        <v>475</v>
      </c>
      <c r="K21" s="42" t="n">
        <v>76</v>
      </c>
      <c r="L21" s="42" t="n">
        <v>10</v>
      </c>
      <c r="M21" s="35" t="n">
        <f aca="false">(K21*L21)</f>
        <v>760</v>
      </c>
      <c r="N21" s="43"/>
    </row>
    <row r="22" s="44" customFormat="true" ht="25.5" hidden="false" customHeight="true" outlineLevel="0" collapsed="false">
      <c r="A22" s="40" t="s">
        <v>42</v>
      </c>
      <c r="B22" s="32" t="s">
        <v>26</v>
      </c>
      <c r="C22" s="41"/>
      <c r="D22" s="25" t="n">
        <v>100</v>
      </c>
      <c r="E22" s="25" t="n">
        <f aca="false">(J22+M22)</f>
        <v>580</v>
      </c>
      <c r="F22" s="42"/>
      <c r="G22" s="25" t="n">
        <f aca="false">E22-F22</f>
        <v>580</v>
      </c>
      <c r="H22" s="42" t="n">
        <v>0</v>
      </c>
      <c r="I22" s="42" t="n">
        <v>0</v>
      </c>
      <c r="J22" s="35" t="n">
        <f aca="false">(H22*I22)</f>
        <v>0</v>
      </c>
      <c r="K22" s="42" t="n">
        <v>58</v>
      </c>
      <c r="L22" s="42" t="n">
        <v>10</v>
      </c>
      <c r="M22" s="35" t="n">
        <f aca="false">(K22*L22)</f>
        <v>580</v>
      </c>
      <c r="N22" s="43"/>
    </row>
    <row r="23" s="17" customFormat="true" ht="33" hidden="false" customHeight="true" outlineLevel="0" collapsed="false">
      <c r="A23" s="26" t="n">
        <v>6</v>
      </c>
      <c r="B23" s="27" t="s">
        <v>43</v>
      </c>
      <c r="C23" s="28" t="e">
        <f aca="false">SUM(#REF!)</f>
        <v>#REF!</v>
      </c>
      <c r="D23" s="29" t="s">
        <v>44</v>
      </c>
      <c r="E23" s="21" t="n">
        <f aca="false">(J23+M23)</f>
        <v>40505</v>
      </c>
      <c r="F23" s="30" t="n">
        <v>2870</v>
      </c>
      <c r="G23" s="21" t="n">
        <f aca="false">E23-F23</f>
        <v>37635</v>
      </c>
      <c r="H23" s="30" t="n">
        <v>2785</v>
      </c>
      <c r="I23" s="30" t="n">
        <v>5</v>
      </c>
      <c r="J23" s="30" t="n">
        <f aca="false">(H23*I23)</f>
        <v>13925</v>
      </c>
      <c r="K23" s="30" t="n">
        <v>2658</v>
      </c>
      <c r="L23" s="30" t="n">
        <v>10</v>
      </c>
      <c r="M23" s="30" t="n">
        <f aca="false">(K23*L23)</f>
        <v>26580</v>
      </c>
      <c r="N23" s="27"/>
    </row>
    <row r="24" customFormat="false" ht="25.5" hidden="false" customHeight="true" outlineLevel="0" collapsed="false">
      <c r="A24" s="31" t="s">
        <v>45</v>
      </c>
      <c r="B24" s="32" t="s">
        <v>24</v>
      </c>
      <c r="C24" s="33"/>
      <c r="D24" s="34" t="n">
        <v>92</v>
      </c>
      <c r="E24" s="25" t="n">
        <f aca="false">(J24+M24)</f>
        <v>18005</v>
      </c>
      <c r="F24" s="35" t="n">
        <v>1164</v>
      </c>
      <c r="G24" s="25" t="n">
        <f aca="false">E24-F24</f>
        <v>16841</v>
      </c>
      <c r="H24" s="35" t="n">
        <v>1285</v>
      </c>
      <c r="I24" s="35" t="n">
        <v>5</v>
      </c>
      <c r="J24" s="35" t="n">
        <f aca="false">(H24*I24)</f>
        <v>6425</v>
      </c>
      <c r="K24" s="35" t="n">
        <v>1158</v>
      </c>
      <c r="L24" s="35" t="n">
        <v>10</v>
      </c>
      <c r="M24" s="35" t="n">
        <f aca="false">(K24*L24)</f>
        <v>11580</v>
      </c>
      <c r="N24" s="32"/>
    </row>
    <row r="25" customFormat="false" ht="25.5" hidden="false" customHeight="true" outlineLevel="0" collapsed="false">
      <c r="A25" s="31" t="s">
        <v>46</v>
      </c>
      <c r="B25" s="32" t="s">
        <v>26</v>
      </c>
      <c r="C25" s="33"/>
      <c r="D25" s="34" t="n">
        <v>100</v>
      </c>
      <c r="E25" s="25" t="n">
        <f aca="false">(J25+M25)</f>
        <v>22500</v>
      </c>
      <c r="F25" s="35" t="n">
        <v>1706</v>
      </c>
      <c r="G25" s="25" t="n">
        <f aca="false">E25-F25</f>
        <v>20794</v>
      </c>
      <c r="H25" s="35" t="n">
        <v>1500</v>
      </c>
      <c r="I25" s="35" t="n">
        <v>5</v>
      </c>
      <c r="J25" s="35" t="n">
        <f aca="false">(H25*I25)</f>
        <v>7500</v>
      </c>
      <c r="K25" s="35" t="n">
        <v>1500</v>
      </c>
      <c r="L25" s="35" t="n">
        <v>10</v>
      </c>
      <c r="M25" s="35" t="n">
        <f aca="false">(K25*L25)</f>
        <v>15000</v>
      </c>
      <c r="N25" s="32"/>
    </row>
    <row r="26" s="17" customFormat="true" ht="35.25" hidden="false" customHeight="true" outlineLevel="0" collapsed="false">
      <c r="A26" s="26" t="n">
        <v>7</v>
      </c>
      <c r="B26" s="27" t="s">
        <v>47</v>
      </c>
      <c r="C26" s="28" t="e">
        <f aca="false">SUM(#REF!)</f>
        <v>#REF!</v>
      </c>
      <c r="D26" s="29" t="s">
        <v>48</v>
      </c>
      <c r="E26" s="21" t="n">
        <f aca="false">(J26+M26)</f>
        <v>23900</v>
      </c>
      <c r="F26" s="30" t="n">
        <v>3074</v>
      </c>
      <c r="G26" s="21" t="n">
        <f aca="false">E26-F26</f>
        <v>20826</v>
      </c>
      <c r="H26" s="30" t="n">
        <v>2804</v>
      </c>
      <c r="I26" s="30" t="n">
        <v>5</v>
      </c>
      <c r="J26" s="30" t="n">
        <f aca="false">(H26*I26)</f>
        <v>14020</v>
      </c>
      <c r="K26" s="30" t="n">
        <v>988</v>
      </c>
      <c r="L26" s="30" t="n">
        <v>10</v>
      </c>
      <c r="M26" s="30" t="n">
        <f aca="false">(K26*L26)</f>
        <v>9880</v>
      </c>
      <c r="N26" s="27"/>
    </row>
    <row r="27" s="17" customFormat="true" ht="18.75" hidden="false" customHeight="false" outlineLevel="0" collapsed="false">
      <c r="A27" s="26" t="s">
        <v>49</v>
      </c>
      <c r="B27" s="32" t="s">
        <v>24</v>
      </c>
      <c r="C27" s="28"/>
      <c r="D27" s="34" t="n">
        <v>89</v>
      </c>
      <c r="E27" s="25" t="n">
        <f aca="false">(J27+M27)</f>
        <v>10900</v>
      </c>
      <c r="F27" s="30" t="n">
        <v>1247</v>
      </c>
      <c r="G27" s="25" t="n">
        <f aca="false">E27-F27</f>
        <v>9653</v>
      </c>
      <c r="H27" s="35" t="n">
        <v>1204</v>
      </c>
      <c r="I27" s="35" t="n">
        <v>5</v>
      </c>
      <c r="J27" s="35" t="n">
        <f aca="false">(H27*I27)</f>
        <v>6020</v>
      </c>
      <c r="K27" s="35" t="n">
        <v>488</v>
      </c>
      <c r="L27" s="35" t="n">
        <v>10</v>
      </c>
      <c r="M27" s="35" t="n">
        <f aca="false">(K27*L27)</f>
        <v>4880</v>
      </c>
      <c r="N27" s="27"/>
    </row>
    <row r="28" s="17" customFormat="true" ht="18.75" hidden="false" customHeight="false" outlineLevel="0" collapsed="false">
      <c r="A28" s="26" t="s">
        <v>50</v>
      </c>
      <c r="B28" s="32" t="s">
        <v>26</v>
      </c>
      <c r="C28" s="28"/>
      <c r="D28" s="34" t="n">
        <v>100</v>
      </c>
      <c r="E28" s="25" t="n">
        <f aca="false">(J28+M28)</f>
        <v>13000</v>
      </c>
      <c r="F28" s="30" t="n">
        <v>1827</v>
      </c>
      <c r="G28" s="25" t="n">
        <f aca="false">E28-F28</f>
        <v>11173</v>
      </c>
      <c r="H28" s="35" t="n">
        <v>1600</v>
      </c>
      <c r="I28" s="35" t="n">
        <v>5</v>
      </c>
      <c r="J28" s="35" t="n">
        <f aca="false">(H28*I28)</f>
        <v>8000</v>
      </c>
      <c r="K28" s="35" t="n">
        <v>500</v>
      </c>
      <c r="L28" s="35" t="n">
        <v>10</v>
      </c>
      <c r="M28" s="35" t="n">
        <f aca="false">(K28*L28)</f>
        <v>5000</v>
      </c>
      <c r="N28" s="27"/>
    </row>
    <row r="29" s="17" customFormat="true" ht="35.25" hidden="false" customHeight="true" outlineLevel="0" collapsed="false">
      <c r="A29" s="26" t="n">
        <v>8</v>
      </c>
      <c r="B29" s="27" t="s">
        <v>51</v>
      </c>
      <c r="C29" s="28" t="e">
        <f aca="false">SUM(#REF!)</f>
        <v>#REF!</v>
      </c>
      <c r="D29" s="29" t="s">
        <v>52</v>
      </c>
      <c r="E29" s="21" t="n">
        <f aca="false">(J29+M29)</f>
        <v>16200</v>
      </c>
      <c r="F29" s="30" t="n">
        <v>1451</v>
      </c>
      <c r="G29" s="21" t="n">
        <f aca="false">E29-F29</f>
        <v>14749</v>
      </c>
      <c r="H29" s="30" t="n">
        <v>2106</v>
      </c>
      <c r="I29" s="30" t="n">
        <v>5</v>
      </c>
      <c r="J29" s="30" t="n">
        <f aca="false">(H29*I29)</f>
        <v>10530</v>
      </c>
      <c r="K29" s="30" t="n">
        <v>567</v>
      </c>
      <c r="L29" s="30" t="n">
        <v>10</v>
      </c>
      <c r="M29" s="30" t="n">
        <f aca="false">(K29*L29)</f>
        <v>5670</v>
      </c>
      <c r="N29" s="27"/>
    </row>
    <row r="30" customFormat="false" ht="25.5" hidden="false" customHeight="true" outlineLevel="0" collapsed="false">
      <c r="A30" s="31" t="s">
        <v>53</v>
      </c>
      <c r="B30" s="32" t="s">
        <v>24</v>
      </c>
      <c r="C30" s="33"/>
      <c r="D30" s="34" t="n">
        <v>85</v>
      </c>
      <c r="E30" s="25" t="n">
        <f aca="false">(J30+M30)</f>
        <v>6950</v>
      </c>
      <c r="F30" s="35" t="n">
        <v>594</v>
      </c>
      <c r="G30" s="25" t="n">
        <f aca="false">E30-F30</f>
        <v>6356</v>
      </c>
      <c r="H30" s="35" t="n">
        <v>856</v>
      </c>
      <c r="I30" s="35" t="n">
        <v>5</v>
      </c>
      <c r="J30" s="35" t="n">
        <f aca="false">(H30*I30)</f>
        <v>4280</v>
      </c>
      <c r="K30" s="35" t="n">
        <v>267</v>
      </c>
      <c r="L30" s="35" t="n">
        <v>10</v>
      </c>
      <c r="M30" s="35" t="n">
        <f aca="false">(K30*L30)</f>
        <v>2670</v>
      </c>
      <c r="N30" s="32"/>
    </row>
    <row r="31" customFormat="false" ht="25.5" hidden="false" customHeight="true" outlineLevel="0" collapsed="false">
      <c r="A31" s="31" t="s">
        <v>54</v>
      </c>
      <c r="B31" s="32" t="s">
        <v>26</v>
      </c>
      <c r="C31" s="33"/>
      <c r="D31" s="34" t="n">
        <v>100</v>
      </c>
      <c r="E31" s="25" t="n">
        <f aca="false">(J31+M31)</f>
        <v>9250</v>
      </c>
      <c r="F31" s="35" t="n">
        <v>857</v>
      </c>
      <c r="G31" s="25" t="n">
        <f aca="false">E31-F31</f>
        <v>8393</v>
      </c>
      <c r="H31" s="35" t="n">
        <v>1250</v>
      </c>
      <c r="I31" s="35" t="n">
        <v>5</v>
      </c>
      <c r="J31" s="35" t="n">
        <f aca="false">(H31*I31)</f>
        <v>6250</v>
      </c>
      <c r="K31" s="35" t="n">
        <v>300</v>
      </c>
      <c r="L31" s="35" t="n">
        <v>10</v>
      </c>
      <c r="M31" s="35" t="n">
        <f aca="false">(K31*L31)</f>
        <v>3000</v>
      </c>
      <c r="N31" s="32"/>
    </row>
    <row r="32" s="46" customFormat="true" ht="35.25" hidden="false" customHeight="true" outlineLevel="0" collapsed="false">
      <c r="A32" s="26" t="n">
        <v>9</v>
      </c>
      <c r="B32" s="27" t="s">
        <v>55</v>
      </c>
      <c r="C32" s="28" t="e">
        <f aca="false">SUM(#REF!)</f>
        <v>#REF!</v>
      </c>
      <c r="D32" s="29" t="s">
        <v>56</v>
      </c>
      <c r="E32" s="21" t="n">
        <f aca="false">(J32+M32)</f>
        <v>23555</v>
      </c>
      <c r="F32" s="30" t="n">
        <v>1493</v>
      </c>
      <c r="G32" s="21" t="n">
        <f aca="false">E32-F32</f>
        <v>22062</v>
      </c>
      <c r="H32" s="30" t="n">
        <v>2977</v>
      </c>
      <c r="I32" s="30" t="n">
        <v>5</v>
      </c>
      <c r="J32" s="30" t="n">
        <f aca="false">(H32*I32)</f>
        <v>14885</v>
      </c>
      <c r="K32" s="30" t="n">
        <v>867</v>
      </c>
      <c r="L32" s="30" t="n">
        <v>10</v>
      </c>
      <c r="M32" s="30" t="n">
        <f aca="false">(K32*L32)</f>
        <v>8670</v>
      </c>
      <c r="N32" s="45"/>
    </row>
    <row r="33" s="46" customFormat="true" ht="18.75" hidden="false" customHeight="false" outlineLevel="0" collapsed="false">
      <c r="A33" s="26" t="s">
        <v>57</v>
      </c>
      <c r="B33" s="32" t="s">
        <v>24</v>
      </c>
      <c r="C33" s="28"/>
      <c r="D33" s="34" t="n">
        <v>92</v>
      </c>
      <c r="E33" s="25" t="n">
        <f aca="false">(J33+M33)</f>
        <v>10555</v>
      </c>
      <c r="F33" s="30" t="n">
        <v>664</v>
      </c>
      <c r="G33" s="25" t="n">
        <f aca="false">E33-F33</f>
        <v>9891</v>
      </c>
      <c r="H33" s="35" t="n">
        <v>1377</v>
      </c>
      <c r="I33" s="35" t="n">
        <v>5</v>
      </c>
      <c r="J33" s="35" t="n">
        <f aca="false">(H33*I33)</f>
        <v>6885</v>
      </c>
      <c r="K33" s="35" t="n">
        <v>367</v>
      </c>
      <c r="L33" s="35" t="n">
        <v>10</v>
      </c>
      <c r="M33" s="35" t="n">
        <f aca="false">(K33*L33)</f>
        <v>3670</v>
      </c>
      <c r="N33" s="45"/>
    </row>
    <row r="34" s="46" customFormat="true" ht="18.75" hidden="false" customHeight="false" outlineLevel="0" collapsed="false">
      <c r="A34" s="26" t="s">
        <v>58</v>
      </c>
      <c r="B34" s="32" t="s">
        <v>26</v>
      </c>
      <c r="C34" s="28"/>
      <c r="D34" s="34" t="n">
        <v>100</v>
      </c>
      <c r="E34" s="25" t="n">
        <f aca="false">(J34+M34)</f>
        <v>13000</v>
      </c>
      <c r="F34" s="30" t="n">
        <v>829</v>
      </c>
      <c r="G34" s="25" t="n">
        <f aca="false">E34-F34</f>
        <v>12171</v>
      </c>
      <c r="H34" s="35" t="n">
        <v>1600</v>
      </c>
      <c r="I34" s="35" t="n">
        <v>5</v>
      </c>
      <c r="J34" s="35" t="n">
        <f aca="false">(H34*I34)</f>
        <v>8000</v>
      </c>
      <c r="K34" s="35" t="n">
        <v>500</v>
      </c>
      <c r="L34" s="35" t="n">
        <v>10</v>
      </c>
      <c r="M34" s="35" t="n">
        <f aca="false">(K34*L34)</f>
        <v>5000</v>
      </c>
      <c r="N34" s="45"/>
    </row>
    <row r="35" s="46" customFormat="true" ht="35.25" hidden="false" customHeight="true" outlineLevel="0" collapsed="false">
      <c r="A35" s="26" t="n">
        <v>10</v>
      </c>
      <c r="B35" s="27" t="s">
        <v>59</v>
      </c>
      <c r="C35" s="19" t="e">
        <f aca="false">SUM(#REF!)</f>
        <v>#REF!</v>
      </c>
      <c r="D35" s="20" t="s">
        <v>60</v>
      </c>
      <c r="E35" s="21" t="n">
        <f aca="false">(J35+M35)</f>
        <v>17040</v>
      </c>
      <c r="F35" s="30" t="n">
        <v>1357</v>
      </c>
      <c r="G35" s="21" t="n">
        <f aca="false">E35-F35</f>
        <v>15683</v>
      </c>
      <c r="H35" s="30" t="n">
        <v>1502</v>
      </c>
      <c r="I35" s="30" t="n">
        <v>5</v>
      </c>
      <c r="J35" s="30" t="n">
        <f aca="false">(H35*I35)</f>
        <v>7510</v>
      </c>
      <c r="K35" s="30" t="n">
        <v>953</v>
      </c>
      <c r="L35" s="30" t="n">
        <v>10</v>
      </c>
      <c r="M35" s="30" t="n">
        <f aca="false">(K35*L35)</f>
        <v>9530</v>
      </c>
      <c r="N35" s="45"/>
    </row>
    <row r="36" customFormat="false" ht="18.75" hidden="false" customHeight="false" outlineLevel="0" collapsed="false">
      <c r="A36" s="31" t="s">
        <v>61</v>
      </c>
      <c r="B36" s="32" t="s">
        <v>24</v>
      </c>
      <c r="C36" s="32"/>
      <c r="D36" s="35" t="n">
        <v>97</v>
      </c>
      <c r="E36" s="25" t="n">
        <f aca="false">(J36+M36)</f>
        <v>8040</v>
      </c>
      <c r="F36" s="35" t="n">
        <v>516</v>
      </c>
      <c r="G36" s="25" t="n">
        <f aca="false">E36-F36</f>
        <v>7524</v>
      </c>
      <c r="H36" s="35" t="n">
        <v>702</v>
      </c>
      <c r="I36" s="35" t="n">
        <v>5</v>
      </c>
      <c r="J36" s="35" t="n">
        <f aca="false">(H36*I36)</f>
        <v>3510</v>
      </c>
      <c r="K36" s="35" t="n">
        <v>453</v>
      </c>
      <c r="L36" s="35" t="n">
        <v>10</v>
      </c>
      <c r="M36" s="35" t="n">
        <f aca="false">(K36*L36)</f>
        <v>4530</v>
      </c>
      <c r="N36" s="32"/>
    </row>
    <row r="37" customFormat="false" ht="18.75" hidden="false" customHeight="false" outlineLevel="0" collapsed="false">
      <c r="A37" s="31" t="s">
        <v>62</v>
      </c>
      <c r="B37" s="32" t="s">
        <v>26</v>
      </c>
      <c r="C37" s="32"/>
      <c r="D37" s="35" t="n">
        <v>100</v>
      </c>
      <c r="E37" s="25" t="n">
        <f aca="false">(J37+M37)</f>
        <v>9000</v>
      </c>
      <c r="F37" s="35" t="n">
        <v>841</v>
      </c>
      <c r="G37" s="25" t="n">
        <f aca="false">E37-F37</f>
        <v>8159</v>
      </c>
      <c r="H37" s="35" t="n">
        <v>800</v>
      </c>
      <c r="I37" s="35" t="n">
        <v>5</v>
      </c>
      <c r="J37" s="35" t="n">
        <f aca="false">(H37*I37)</f>
        <v>4000</v>
      </c>
      <c r="K37" s="35" t="n">
        <v>500</v>
      </c>
      <c r="L37" s="35" t="n">
        <v>10</v>
      </c>
      <c r="M37" s="35" t="n">
        <f aca="false">(K37*L37)</f>
        <v>5000</v>
      </c>
      <c r="N37" s="32"/>
    </row>
  </sheetData>
  <mergeCells count="9">
    <mergeCell ref="A1:N1"/>
    <mergeCell ref="A2:A3"/>
    <mergeCell ref="B2:B3"/>
    <mergeCell ref="D2:D3"/>
    <mergeCell ref="E2:G2"/>
    <mergeCell ref="H2:J2"/>
    <mergeCell ref="K2:M2"/>
    <mergeCell ref="N2:N3"/>
    <mergeCell ref="A5:B5"/>
  </mergeCells>
  <printOptions headings="false" gridLines="false" gridLinesSet="true" horizontalCentered="true" verticalCentered="false"/>
  <pageMargins left="1.02013888888889" right="0.2" top="0.590277777777778" bottom="0.2" header="0.511811023622047" footer="0.2"/>
  <pageSetup paperSize="9" scale="5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23:42Z</dcterms:created>
  <dc:creator>ser</dc:creator>
  <dc:description/>
  <dc:language>en-US</dc:language>
  <cp:lastModifiedBy>KimHung</cp:lastModifiedBy>
  <cp:lastPrinted>2013-09-10T04:26:47Z</cp:lastPrinted>
  <dcterms:modified xsi:type="dcterms:W3CDTF">2013-09-10T04:26:49Z</dcterms:modified>
  <cp:revision>0</cp:revision>
  <dc:subject/>
  <dc:title/>
</cp:coreProperties>
</file>